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" sheetId="1" state="visible" r:id="rId2"/>
  </sheets>
  <definedNames>
    <definedName function="false" hidden="false" localSheetId="0" name="_xlnm.Print_Area" vbProcedure="false">'01.09'!$A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МБДОУ "Полянский детский сад" Курского района Курской области</t>
  </si>
  <si>
    <t xml:space="preserve">СОГЛАСОВАНО</t>
  </si>
  <si>
    <t xml:space="preserve">УТВЕРЖДЕНО</t>
  </si>
  <si>
    <t xml:space="preserve">Глава Курского района</t>
  </si>
  <si>
    <t xml:space="preserve">Заведующий ____________/М.В.Дюмина/</t>
  </si>
  <si>
    <t xml:space="preserve">Телегин А.В.</t>
  </si>
  <si>
    <t xml:space="preserve">     приказом учреждения от_____________ № _____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штат в количестве </t>
  </si>
  <si>
    <t xml:space="preserve">единиц</t>
  </si>
  <si>
    <t xml:space="preserve">на период  2023 г с "01" сентября 2023 г</t>
  </si>
  <si>
    <t xml:space="preserve">с фондом оплаты</t>
  </si>
  <si>
    <t xml:space="preserve">руб.</t>
  </si>
  <si>
    <t xml:space="preserve">Виды персонала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Персональный повышающий коэффициент за специфику работы (25%)</t>
  </si>
  <si>
    <t xml:space="preserve">Должностной оклад с учетом повышающего коэффициента</t>
  </si>
  <si>
    <t xml:space="preserve">Персональный повышающий коэффициент</t>
  </si>
  <si>
    <t xml:space="preserve">Компенсационные выплаты</t>
  </si>
  <si>
    <t xml:space="preserve">Стимулирующие выплатывыплаты</t>
  </si>
  <si>
    <t xml:space="preserve">Всего в месяц, руб.
</t>
  </si>
  <si>
    <t xml:space="preserve">наименование</t>
  </si>
  <si>
    <t xml:space="preserve">за работу в ночное время</t>
  </si>
  <si>
    <t xml:space="preserve">за вредность</t>
  </si>
  <si>
    <t xml:space="preserve">за стаж</t>
  </si>
  <si>
    <t xml:space="preserve">за звание</t>
  </si>
  <si>
    <t xml:space="preserve">за категорию</t>
  </si>
  <si>
    <t xml:space="preserve">ППК</t>
  </si>
  <si>
    <t xml:space="preserve">%</t>
  </si>
  <si>
    <t xml:space="preserve">сумма</t>
  </si>
  <si>
    <t xml:space="preserve">Административно-управленческий персонал</t>
  </si>
  <si>
    <t xml:space="preserve">ДОУ</t>
  </si>
  <si>
    <t xml:space="preserve">Заведующий </t>
  </si>
  <si>
    <t xml:space="preserve">Главный бухгалтер</t>
  </si>
  <si>
    <t xml:space="preserve">Всего по АУП</t>
  </si>
  <si>
    <t xml:space="preserve">Педагогический персонал</t>
  </si>
  <si>
    <t xml:space="preserve">Воспитатель</t>
  </si>
  <si>
    <t xml:space="preserve">Логопед</t>
  </si>
  <si>
    <t xml:space="preserve">Музыкальный руководитель</t>
  </si>
  <si>
    <t xml:space="preserve">Всего по педагогическому персоналу</t>
  </si>
  <si>
    <t xml:space="preserve">Учебно-вспомогательный персонал</t>
  </si>
  <si>
    <t xml:space="preserve">Помошник воспитателя</t>
  </si>
  <si>
    <t xml:space="preserve">Всего по учебно-вспомогательному персоналу</t>
  </si>
  <si>
    <t xml:space="preserve">Обслуживающий персонал</t>
  </si>
  <si>
    <t xml:space="preserve">Инспектор по кадрам</t>
  </si>
  <si>
    <t xml:space="preserve">Заведующий хозяйством</t>
  </si>
  <si>
    <t xml:space="preserve">Рабочий по стирке белья и ремонту спецодежды</t>
  </si>
  <si>
    <t xml:space="preserve">Уборщик служебных помещений</t>
  </si>
  <si>
    <t xml:space="preserve">Повар</t>
  </si>
  <si>
    <t xml:space="preserve">Кухонный рабочий</t>
  </si>
  <si>
    <t xml:space="preserve">Оператор газовой котельной</t>
  </si>
  <si>
    <t xml:space="preserve">Дворник</t>
  </si>
  <si>
    <t xml:space="preserve">Сторож</t>
  </si>
  <si>
    <t xml:space="preserve">Рабочий по обслуживанию зданий и сооружений</t>
  </si>
  <si>
    <t xml:space="preserve">Электрик</t>
  </si>
  <si>
    <t xml:space="preserve">Всего по обслуживающему персоналу</t>
  </si>
  <si>
    <t xml:space="preserve">Медицинский персонал</t>
  </si>
  <si>
    <t xml:space="preserve">Медицинская сестра</t>
  </si>
  <si>
    <t xml:space="preserve">Всего по медиц.персоналу</t>
  </si>
  <si>
    <t xml:space="preserve">ВСЕГО по школе</t>
  </si>
  <si>
    <t xml:space="preserve">ВСЕГО по дошк.группе</t>
  </si>
  <si>
    <t xml:space="preserve">В С Е Г О</t>
  </si>
  <si>
    <t xml:space="preserve">Мишустина А.А.</t>
  </si>
  <si>
    <t xml:space="preserve">количество штатных единиц</t>
  </si>
  <si>
    <t xml:space="preserve">количество сотрудников</t>
  </si>
  <si>
    <t xml:space="preserve">количество внешних совместителей</t>
  </si>
  <si>
    <t xml:space="preserve">количество групп</t>
  </si>
  <si>
    <t xml:space="preserve">количество дет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.5"/>
      <name val="Times New Roman"/>
      <family val="1"/>
      <charset val="204"/>
    </font>
    <font>
      <sz val="14"/>
      <name val="Arial Cyr"/>
      <family val="0"/>
      <charset val="204"/>
    </font>
    <font>
      <sz val="18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Y29" activeCellId="0" sqref="Y29"/>
    </sheetView>
  </sheetViews>
  <sheetFormatPr defaultColWidth="0.84765625" defaultRowHeight="20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7.42"/>
    <col collapsed="false" customWidth="true" hidden="false" outlineLevel="0" max="3" min="3" style="3" width="32.56"/>
    <col collapsed="false" customWidth="true" hidden="false" outlineLevel="0" max="4" min="4" style="4" width="13.7"/>
    <col collapsed="false" customWidth="true" hidden="false" outlineLevel="0" max="5" min="5" style="4" width="23.28"/>
    <col collapsed="false" customWidth="true" hidden="false" outlineLevel="0" max="6" min="6" style="4" width="8.7"/>
    <col collapsed="false" customWidth="true" hidden="false" outlineLevel="0" max="7" min="7" style="4" width="18.85"/>
    <col collapsed="false" customWidth="true" hidden="false" outlineLevel="0" max="8" min="8" style="4" width="20.13"/>
    <col collapsed="false" customWidth="true" hidden="false" outlineLevel="0" max="9" min="9" style="4" width="11.56"/>
    <col collapsed="false" customWidth="true" hidden="false" outlineLevel="0" max="10" min="10" style="4" width="16.84"/>
    <col collapsed="false" customWidth="true" hidden="false" outlineLevel="0" max="11" min="11" style="4" width="11.13"/>
    <col collapsed="false" customWidth="true" hidden="false" outlineLevel="0" max="12" min="12" style="4" width="18.85"/>
    <col collapsed="false" customWidth="true" hidden="true" outlineLevel="0" max="14" min="13" style="4" width="18.99"/>
    <col collapsed="false" customWidth="true" hidden="false" outlineLevel="0" max="15" min="15" style="4" width="9.99"/>
    <col collapsed="false" customWidth="true" hidden="false" outlineLevel="0" max="16" min="16" style="4" width="18.28"/>
    <col collapsed="false" customWidth="true" hidden="true" outlineLevel="0" max="17" min="17" style="4" width="5.41"/>
    <col collapsed="false" customWidth="true" hidden="true" outlineLevel="0" max="18" min="18" style="4" width="5.28"/>
    <col collapsed="false" customWidth="true" hidden="false" outlineLevel="0" max="19" min="19" style="4" width="9.56"/>
    <col collapsed="false" customWidth="true" hidden="false" outlineLevel="0" max="20" min="20" style="4" width="13.14"/>
    <col collapsed="false" customWidth="true" hidden="false" outlineLevel="0" max="22" min="21" style="4" width="7.85"/>
    <col collapsed="false" customWidth="true" hidden="true" outlineLevel="0" max="23" min="23" style="4" width="5.41"/>
    <col collapsed="false" customWidth="true" hidden="true" outlineLevel="0" max="24" min="24" style="4" width="8.28"/>
    <col collapsed="false" customWidth="true" hidden="false" outlineLevel="0" max="25" min="25" style="4" width="18.56"/>
    <col collapsed="false" customWidth="true" hidden="false" outlineLevel="0" max="26" min="26" style="4" width="23.14"/>
    <col collapsed="false" customWidth="false" hidden="false" outlineLevel="0" max="34" min="27" style="4" width="0.85"/>
    <col collapsed="false" customWidth="true" hidden="false" outlineLevel="0" max="35" min="35" style="5" width="13.85"/>
    <col collapsed="false" customWidth="false" hidden="false" outlineLevel="0" max="42" min="36" style="4" width="0.85"/>
    <col collapsed="false" customWidth="true" hidden="false" outlineLevel="0" max="43" min="43" style="4" width="13.85"/>
    <col collapsed="false" customWidth="false" hidden="false" outlineLevel="0" max="257" min="44" style="4" width="0.85"/>
  </cols>
  <sheetData>
    <row r="1" customFormat="false" ht="0.75" hidden="true" customHeight="true" outlineLevel="0" collapsed="false"/>
    <row r="2" s="7" customFormat="true" ht="20.2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I2" s="5"/>
    </row>
    <row r="3" s="11" customFormat="true" ht="3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I3" s="5"/>
    </row>
    <row r="4" s="11" customFormat="true" ht="60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I4" s="5"/>
    </row>
    <row r="5" s="11" customFormat="true" ht="27.75" hidden="false" customHeight="true" outlineLevel="0" collapsed="false">
      <c r="A5" s="8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3"/>
      <c r="U5" s="13"/>
      <c r="V5" s="13"/>
      <c r="W5" s="13"/>
      <c r="X5" s="13"/>
      <c r="Y5" s="13"/>
      <c r="Z5" s="13"/>
      <c r="AI5" s="5"/>
    </row>
    <row r="6" s="11" customFormat="true" ht="20.25" hidden="false" customHeight="false" outlineLevel="0" collapsed="false">
      <c r="A6" s="14"/>
      <c r="B6" s="14"/>
      <c r="C6" s="14" t="s">
        <v>1</v>
      </c>
      <c r="D6" s="10"/>
      <c r="N6" s="10"/>
      <c r="O6" s="10"/>
      <c r="P6" s="10" t="s">
        <v>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I6" s="5"/>
    </row>
    <row r="7" s="11" customFormat="true" ht="36" hidden="false" customHeight="true" outlineLevel="0" collapsed="false">
      <c r="A7" s="15" t="s">
        <v>3</v>
      </c>
      <c r="B7" s="15"/>
      <c r="C7" s="15"/>
      <c r="D7" s="10"/>
      <c r="P7" s="10"/>
      <c r="Q7" s="10"/>
      <c r="R7" s="10"/>
      <c r="S7" s="9" t="s">
        <v>4</v>
      </c>
      <c r="T7" s="9"/>
      <c r="U7" s="9"/>
      <c r="V7" s="9"/>
      <c r="W7" s="9"/>
      <c r="X7" s="9"/>
      <c r="Y7" s="9"/>
      <c r="Z7" s="10"/>
      <c r="AI7" s="5"/>
    </row>
    <row r="8" s="11" customFormat="true" ht="28.5" hidden="false" customHeight="true" outlineLevel="0" collapsed="false">
      <c r="A8" s="16"/>
      <c r="B8" s="16"/>
      <c r="C8" s="14" t="s">
        <v>5</v>
      </c>
      <c r="D8" s="10"/>
      <c r="E8" s="10"/>
      <c r="F8" s="10"/>
      <c r="G8" s="10"/>
      <c r="H8" s="10"/>
      <c r="I8" s="10"/>
      <c r="P8" s="17" t="s">
        <v>6</v>
      </c>
      <c r="Q8" s="17"/>
      <c r="R8" s="17"/>
      <c r="S8" s="17"/>
      <c r="T8" s="17"/>
      <c r="U8" s="17"/>
      <c r="V8" s="17"/>
      <c r="W8" s="17"/>
      <c r="X8" s="17"/>
      <c r="Y8" s="17"/>
      <c r="Z8" s="17"/>
      <c r="AI8" s="5"/>
    </row>
    <row r="9" s="11" customFormat="true" ht="28.5" hidden="false" customHeight="true" outlineLevel="0" collapsed="false">
      <c r="A9" s="18"/>
      <c r="B9" s="18"/>
      <c r="C9" s="19"/>
      <c r="D9" s="10"/>
      <c r="E9" s="20" t="s">
        <v>7</v>
      </c>
      <c r="F9" s="21"/>
      <c r="G9" s="21"/>
      <c r="H9" s="22" t="s">
        <v>8</v>
      </c>
      <c r="I9" s="22"/>
      <c r="J9" s="22" t="s">
        <v>9</v>
      </c>
      <c r="K9" s="22"/>
      <c r="L9" s="22"/>
      <c r="M9" s="23"/>
      <c r="N9" s="10"/>
      <c r="O9" s="10"/>
      <c r="P9" s="10"/>
      <c r="Q9" s="10"/>
      <c r="R9" s="10"/>
      <c r="S9" s="24" t="s">
        <v>10</v>
      </c>
      <c r="T9" s="25"/>
      <c r="U9" s="26" t="n">
        <f aca="false">D48</f>
        <v>24.5</v>
      </c>
      <c r="V9" s="27" t="s">
        <v>11</v>
      </c>
      <c r="W9" s="25"/>
      <c r="X9" s="25"/>
      <c r="Y9" s="25"/>
      <c r="Z9" s="25"/>
      <c r="AI9" s="5"/>
    </row>
    <row r="10" s="11" customFormat="true" ht="30.75" hidden="false" customHeight="true" outlineLevel="0" collapsed="false">
      <c r="A10" s="8"/>
      <c r="B10" s="8"/>
      <c r="C10" s="9"/>
      <c r="D10" s="10"/>
      <c r="E10" s="10" t="s">
        <v>12</v>
      </c>
      <c r="F10" s="10"/>
      <c r="G10" s="10"/>
      <c r="H10" s="28"/>
      <c r="I10" s="28"/>
      <c r="J10" s="29"/>
      <c r="K10" s="29"/>
      <c r="L10" s="29"/>
      <c r="M10" s="30"/>
      <c r="N10" s="31"/>
      <c r="O10" s="31"/>
      <c r="P10" s="31"/>
      <c r="Q10" s="17"/>
      <c r="R10" s="17"/>
      <c r="S10" s="24" t="s">
        <v>13</v>
      </c>
      <c r="T10" s="24"/>
      <c r="U10" s="32" t="n">
        <f aca="false">Z48</f>
        <v>428603.89004</v>
      </c>
      <c r="V10" s="32"/>
      <c r="W10" s="24"/>
      <c r="X10" s="24"/>
      <c r="Y10" s="24" t="s">
        <v>14</v>
      </c>
      <c r="Z10" s="24"/>
      <c r="AA10" s="17"/>
      <c r="AI10" s="5"/>
    </row>
    <row r="11" s="11" customFormat="true" ht="30.75" hidden="false" customHeight="true" outlineLevel="0" collapsed="false">
      <c r="A11" s="8"/>
      <c r="B11" s="8"/>
      <c r="C11" s="9"/>
      <c r="D11" s="10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17"/>
      <c r="R11" s="17"/>
      <c r="S11" s="24"/>
      <c r="T11" s="24"/>
      <c r="U11" s="32"/>
      <c r="V11" s="32"/>
      <c r="W11" s="24"/>
      <c r="X11" s="24"/>
      <c r="Y11" s="24"/>
      <c r="Z11" s="24"/>
      <c r="AA11" s="17"/>
      <c r="AI11" s="5"/>
    </row>
    <row r="12" s="11" customFormat="true" ht="33" hidden="false" customHeight="true" outlineLevel="0" collapsed="false">
      <c r="A12" s="34"/>
      <c r="B12" s="34"/>
      <c r="C12" s="34"/>
      <c r="D12" s="35"/>
      <c r="E12" s="35"/>
      <c r="F12" s="35"/>
      <c r="G12" s="35"/>
      <c r="H12" s="36"/>
      <c r="I12" s="36"/>
      <c r="J12" s="36"/>
      <c r="K12" s="36"/>
      <c r="L12" s="36"/>
      <c r="M12" s="35"/>
      <c r="N12" s="35"/>
      <c r="AI12" s="5"/>
    </row>
    <row r="13" s="11" customFormat="true" ht="26.25" hidden="false" customHeight="true" outlineLevel="0" collapsed="false">
      <c r="A13" s="37"/>
      <c r="B13" s="38"/>
      <c r="C13" s="39"/>
      <c r="H13" s="40"/>
      <c r="I13" s="40"/>
      <c r="J13" s="40"/>
      <c r="K13" s="40"/>
      <c r="L13" s="40"/>
      <c r="AI13" s="5"/>
    </row>
    <row r="14" customFormat="false" ht="20.25" hidden="true" customHeight="false" outlineLevel="0" collapsed="false"/>
    <row r="15" customFormat="false" ht="20.25" hidden="true" customHeight="false" outlineLevel="0" collapsed="false"/>
    <row r="16" customFormat="false" ht="20.25" hidden="true" customHeight="false" outlineLevel="0" collapsed="false"/>
    <row r="17" customFormat="false" ht="21" hidden="false" customHeight="false" outlineLevel="0" collapsed="false"/>
    <row r="18" s="37" customFormat="true" ht="20.25" hidden="false" customHeight="true" outlineLevel="0" collapsed="false">
      <c r="A18" s="41" t="s">
        <v>15</v>
      </c>
      <c r="B18" s="41"/>
      <c r="C18" s="42" t="s">
        <v>16</v>
      </c>
      <c r="D18" s="42" t="s">
        <v>17</v>
      </c>
      <c r="E18" s="42" t="s">
        <v>18</v>
      </c>
      <c r="F18" s="42" t="s">
        <v>19</v>
      </c>
      <c r="G18" s="42"/>
      <c r="H18" s="42" t="s">
        <v>20</v>
      </c>
      <c r="I18" s="42" t="s">
        <v>21</v>
      </c>
      <c r="J18" s="42"/>
      <c r="K18" s="42" t="s">
        <v>22</v>
      </c>
      <c r="L18" s="42"/>
      <c r="M18" s="42"/>
      <c r="N18" s="42"/>
      <c r="O18" s="42"/>
      <c r="P18" s="42"/>
      <c r="Q18" s="42"/>
      <c r="R18" s="42"/>
      <c r="S18" s="42" t="s">
        <v>23</v>
      </c>
      <c r="T18" s="42"/>
      <c r="U18" s="42"/>
      <c r="V18" s="42"/>
      <c r="W18" s="42"/>
      <c r="X18" s="42"/>
      <c r="Y18" s="42"/>
      <c r="Z18" s="43" t="s">
        <v>24</v>
      </c>
      <c r="AI18" s="44"/>
    </row>
    <row r="19" s="37" customFormat="true" ht="86.25" hidden="false" customHeight="true" outlineLevel="0" collapsed="false">
      <c r="A19" s="45" t="s">
        <v>25</v>
      </c>
      <c r="B19" s="46"/>
      <c r="C19" s="42"/>
      <c r="D19" s="42"/>
      <c r="E19" s="42"/>
      <c r="F19" s="42"/>
      <c r="G19" s="42"/>
      <c r="H19" s="42"/>
      <c r="I19" s="42"/>
      <c r="J19" s="42"/>
      <c r="K19" s="46" t="s">
        <v>26</v>
      </c>
      <c r="L19" s="46"/>
      <c r="M19" s="46" t="s">
        <v>27</v>
      </c>
      <c r="N19" s="46"/>
      <c r="O19" s="46" t="s">
        <v>28</v>
      </c>
      <c r="P19" s="46"/>
      <c r="Q19" s="46"/>
      <c r="R19" s="46"/>
      <c r="S19" s="46" t="s">
        <v>29</v>
      </c>
      <c r="T19" s="46"/>
      <c r="U19" s="46" t="s">
        <v>30</v>
      </c>
      <c r="V19" s="46"/>
      <c r="W19" s="46"/>
      <c r="X19" s="46"/>
      <c r="Y19" s="46" t="s">
        <v>31</v>
      </c>
      <c r="Z19" s="43"/>
      <c r="AI19" s="44"/>
    </row>
    <row r="20" s="37" customFormat="true" ht="47.45" hidden="false" customHeight="true" outlineLevel="0" collapsed="false">
      <c r="A20" s="45"/>
      <c r="B20" s="46"/>
      <c r="C20" s="46"/>
      <c r="D20" s="46"/>
      <c r="E20" s="46"/>
      <c r="F20" s="46" t="s">
        <v>32</v>
      </c>
      <c r="G20" s="46" t="s">
        <v>33</v>
      </c>
      <c r="H20" s="42"/>
      <c r="I20" s="46" t="s">
        <v>32</v>
      </c>
      <c r="J20" s="46" t="s">
        <v>33</v>
      </c>
      <c r="K20" s="46" t="s">
        <v>32</v>
      </c>
      <c r="L20" s="46" t="s">
        <v>33</v>
      </c>
      <c r="M20" s="46" t="s">
        <v>32</v>
      </c>
      <c r="N20" s="46" t="s">
        <v>33</v>
      </c>
      <c r="O20" s="46" t="s">
        <v>32</v>
      </c>
      <c r="P20" s="46" t="s">
        <v>33</v>
      </c>
      <c r="Q20" s="46" t="s">
        <v>32</v>
      </c>
      <c r="R20" s="46" t="s">
        <v>33</v>
      </c>
      <c r="S20" s="46" t="s">
        <v>32</v>
      </c>
      <c r="T20" s="46" t="s">
        <v>33</v>
      </c>
      <c r="U20" s="46" t="s">
        <v>32</v>
      </c>
      <c r="V20" s="46" t="s">
        <v>33</v>
      </c>
      <c r="W20" s="46" t="s">
        <v>32</v>
      </c>
      <c r="X20" s="46" t="s">
        <v>33</v>
      </c>
      <c r="Y20" s="46"/>
      <c r="Z20" s="43"/>
      <c r="AI20" s="44"/>
    </row>
    <row r="21" s="37" customFormat="true" ht="20.25" hidden="false" customHeight="false" outlineLevel="0" collapsed="false">
      <c r="A21" s="47" t="n">
        <v>1</v>
      </c>
      <c r="B21" s="46" t="n">
        <v>2</v>
      </c>
      <c r="C21" s="46" t="n">
        <v>3</v>
      </c>
      <c r="D21" s="48" t="n">
        <v>4</v>
      </c>
      <c r="E21" s="48" t="n">
        <v>5</v>
      </c>
      <c r="F21" s="48" t="n">
        <v>6</v>
      </c>
      <c r="G21" s="48"/>
      <c r="H21" s="48" t="n">
        <v>7</v>
      </c>
      <c r="I21" s="48" t="n">
        <v>8</v>
      </c>
      <c r="J21" s="48" t="n">
        <v>9</v>
      </c>
      <c r="K21" s="48" t="n">
        <v>10</v>
      </c>
      <c r="L21" s="48" t="n">
        <v>11</v>
      </c>
      <c r="M21" s="48" t="n">
        <v>12</v>
      </c>
      <c r="N21" s="48" t="n">
        <v>13</v>
      </c>
      <c r="O21" s="48" t="n">
        <v>14</v>
      </c>
      <c r="P21" s="48" t="n">
        <v>15</v>
      </c>
      <c r="Q21" s="48" t="n">
        <v>16</v>
      </c>
      <c r="R21" s="48" t="n">
        <v>17</v>
      </c>
      <c r="S21" s="48" t="n">
        <v>18</v>
      </c>
      <c r="T21" s="48" t="n">
        <v>19</v>
      </c>
      <c r="U21" s="48" t="n">
        <v>20</v>
      </c>
      <c r="V21" s="48" t="n">
        <v>21</v>
      </c>
      <c r="W21" s="48" t="n">
        <v>22</v>
      </c>
      <c r="X21" s="48" t="n">
        <v>23</v>
      </c>
      <c r="Y21" s="48" t="n">
        <v>24</v>
      </c>
      <c r="Z21" s="49" t="n">
        <v>9</v>
      </c>
      <c r="AI21" s="44"/>
    </row>
    <row r="22" s="56" customFormat="true" ht="36" hidden="false" customHeight="true" outlineLevel="0" collapsed="false">
      <c r="A22" s="50" t="s">
        <v>34</v>
      </c>
      <c r="B22" s="51" t="s">
        <v>35</v>
      </c>
      <c r="C22" s="52" t="s">
        <v>36</v>
      </c>
      <c r="D22" s="53" t="n">
        <v>1</v>
      </c>
      <c r="E22" s="53" t="n">
        <v>33208.26</v>
      </c>
      <c r="F22" s="54"/>
      <c r="G22" s="53" t="n">
        <f aca="false">E22*F22/100</f>
        <v>0</v>
      </c>
      <c r="H22" s="53" t="n">
        <f aca="false">(E22+G22)*D22</f>
        <v>33208.26</v>
      </c>
      <c r="I22" s="53"/>
      <c r="J22" s="53" t="n">
        <f aca="false">H22*I22/100</f>
        <v>0</v>
      </c>
      <c r="K22" s="53"/>
      <c r="L22" s="53" t="n">
        <f aca="false">H22*K22/100</f>
        <v>0</v>
      </c>
      <c r="M22" s="53"/>
      <c r="N22" s="53" t="n">
        <f aca="false">H22*M22/100</f>
        <v>0</v>
      </c>
      <c r="O22" s="53"/>
      <c r="P22" s="53" t="n">
        <f aca="false">H22*O22/100</f>
        <v>0</v>
      </c>
      <c r="Q22" s="53"/>
      <c r="R22" s="53"/>
      <c r="S22" s="53"/>
      <c r="T22" s="53"/>
      <c r="U22" s="53"/>
      <c r="V22" s="53" t="n">
        <f aca="false">U22*H22/100</f>
        <v>0</v>
      </c>
      <c r="W22" s="53"/>
      <c r="X22" s="53"/>
      <c r="Y22" s="53"/>
      <c r="Z22" s="55" t="n">
        <f aca="false">H22+J22+L22+N22+P22+R22+T22+V22+X22+Y22</f>
        <v>33208.26</v>
      </c>
      <c r="AI22" s="57"/>
    </row>
    <row r="23" s="56" customFormat="true" ht="43.5" hidden="false" customHeight="true" outlineLevel="0" collapsed="false">
      <c r="A23" s="50"/>
      <c r="B23" s="51"/>
      <c r="C23" s="52" t="s">
        <v>37</v>
      </c>
      <c r="D23" s="53" t="n">
        <v>1</v>
      </c>
      <c r="E23" s="53" t="n">
        <v>29950.62</v>
      </c>
      <c r="F23" s="54"/>
      <c r="G23" s="53" t="n">
        <f aca="false">E23*F23/100</f>
        <v>0</v>
      </c>
      <c r="H23" s="53" t="n">
        <f aca="false">(E23+G23)*D23</f>
        <v>29950.62</v>
      </c>
      <c r="I23" s="53"/>
      <c r="J23" s="53" t="n">
        <f aca="false">H23*I23/100</f>
        <v>0</v>
      </c>
      <c r="K23" s="53"/>
      <c r="L23" s="53" t="n">
        <f aca="false">H23*K23/100</f>
        <v>0</v>
      </c>
      <c r="M23" s="53"/>
      <c r="N23" s="53" t="n">
        <f aca="false">H23*M23/100</f>
        <v>0</v>
      </c>
      <c r="O23" s="53"/>
      <c r="P23" s="53" t="n">
        <f aca="false">H23*O23/100</f>
        <v>0</v>
      </c>
      <c r="Q23" s="53"/>
      <c r="R23" s="53"/>
      <c r="S23" s="53"/>
      <c r="T23" s="53" t="n">
        <f aca="false">H23*S23/100</f>
        <v>0</v>
      </c>
      <c r="U23" s="53"/>
      <c r="V23" s="53" t="n">
        <f aca="false">U23*H23/100</f>
        <v>0</v>
      </c>
      <c r="W23" s="53"/>
      <c r="X23" s="53"/>
      <c r="Y23" s="53"/>
      <c r="Z23" s="55" t="n">
        <f aca="false">H23+J23+L23+N23+P23+R23+T23+V23+X23+Y23</f>
        <v>29950.62</v>
      </c>
      <c r="AI23" s="57"/>
    </row>
    <row r="24" s="60" customFormat="true" ht="42.75" hidden="false" customHeight="true" outlineLevel="0" collapsed="false">
      <c r="A24" s="50"/>
      <c r="B24" s="51"/>
      <c r="C24" s="58" t="s">
        <v>38</v>
      </c>
      <c r="D24" s="59" t="n">
        <f aca="false">SUM(D22:D23)</f>
        <v>2</v>
      </c>
      <c r="E24" s="59" t="n">
        <f aca="false">SUM(E22:E23)</f>
        <v>63158.88</v>
      </c>
      <c r="F24" s="59"/>
      <c r="G24" s="59" t="n">
        <f aca="false">SUM(G22:G23)</f>
        <v>0</v>
      </c>
      <c r="H24" s="59" t="n">
        <f aca="false">SUM(H22:H23)</f>
        <v>63158.88</v>
      </c>
      <c r="I24" s="59"/>
      <c r="J24" s="59" t="n">
        <f aca="false">SUM(J22:J23)</f>
        <v>0</v>
      </c>
      <c r="K24" s="59"/>
      <c r="L24" s="59" t="n">
        <f aca="false">SUM(L22:L23)</f>
        <v>0</v>
      </c>
      <c r="M24" s="59" t="n">
        <f aca="false">SUM(M22:M23)</f>
        <v>0</v>
      </c>
      <c r="N24" s="59" t="n">
        <f aca="false">SUM(N22:N23)</f>
        <v>0</v>
      </c>
      <c r="O24" s="59"/>
      <c r="P24" s="59" t="n">
        <f aca="false">SUM(P22:P23)</f>
        <v>0</v>
      </c>
      <c r="Q24" s="59" t="n">
        <f aca="false">SUM(Q22:Q23)</f>
        <v>0</v>
      </c>
      <c r="R24" s="59" t="n">
        <f aca="false">SUM(R22:R23)</f>
        <v>0</v>
      </c>
      <c r="S24" s="59"/>
      <c r="T24" s="59" t="n">
        <f aca="false">SUM(T22:T23)</f>
        <v>0</v>
      </c>
      <c r="U24" s="59"/>
      <c r="V24" s="59" t="n">
        <f aca="false">SUM(V22:V23)</f>
        <v>0</v>
      </c>
      <c r="W24" s="59" t="n">
        <f aca="false">SUM(W22:W23)</f>
        <v>0</v>
      </c>
      <c r="X24" s="59" t="n">
        <f aca="false">SUM(X22:X23)</f>
        <v>0</v>
      </c>
      <c r="Y24" s="59"/>
      <c r="Z24" s="59" t="n">
        <f aca="false">SUM(Z22:Z23)</f>
        <v>63158.88</v>
      </c>
      <c r="AI24" s="61"/>
    </row>
    <row r="25" s="11" customFormat="true" ht="27.2" hidden="false" customHeight="true" outlineLevel="0" collapsed="false">
      <c r="A25" s="62" t="s">
        <v>39</v>
      </c>
      <c r="B25" s="51" t="s">
        <v>35</v>
      </c>
      <c r="C25" s="63" t="s">
        <v>40</v>
      </c>
      <c r="D25" s="64" t="n">
        <v>6</v>
      </c>
      <c r="E25" s="64" t="n">
        <v>10101</v>
      </c>
      <c r="F25" s="65" t="n">
        <v>25</v>
      </c>
      <c r="G25" s="64" t="n">
        <f aca="false">E25*F25/100</f>
        <v>2525.25</v>
      </c>
      <c r="H25" s="64" t="n">
        <f aca="false">(E25+G25)*D25</f>
        <v>75757.5</v>
      </c>
      <c r="I25" s="64"/>
      <c r="J25" s="64" t="n">
        <v>0</v>
      </c>
      <c r="K25" s="64"/>
      <c r="L25" s="64" t="n">
        <f aca="false">H25*K25/100</f>
        <v>0</v>
      </c>
      <c r="M25" s="64"/>
      <c r="N25" s="64" t="n">
        <f aca="false">H25*M25/100</f>
        <v>0</v>
      </c>
      <c r="O25" s="64"/>
      <c r="P25" s="64" t="n">
        <f aca="false">H25*O25/100</f>
        <v>0</v>
      </c>
      <c r="Q25" s="64"/>
      <c r="R25" s="64"/>
      <c r="S25" s="64"/>
      <c r="T25" s="64" t="n">
        <f aca="false">H25*S25/100</f>
        <v>0</v>
      </c>
      <c r="U25" s="64"/>
      <c r="V25" s="64" t="n">
        <f aca="false">U25*H25/100</f>
        <v>0</v>
      </c>
      <c r="W25" s="64"/>
      <c r="X25" s="64"/>
      <c r="Y25" s="64" t="n">
        <v>21694.5</v>
      </c>
      <c r="Z25" s="66" t="n">
        <v>97452</v>
      </c>
      <c r="AI25" s="5"/>
    </row>
    <row r="26" s="11" customFormat="true" ht="27.2" hidden="false" customHeight="true" outlineLevel="0" collapsed="false">
      <c r="A26" s="62"/>
      <c r="B26" s="51"/>
      <c r="C26" s="63" t="s">
        <v>41</v>
      </c>
      <c r="D26" s="64" t="n">
        <v>0.5</v>
      </c>
      <c r="E26" s="64" t="n">
        <v>10200</v>
      </c>
      <c r="F26" s="65" t="n">
        <v>25</v>
      </c>
      <c r="G26" s="64" t="n">
        <f aca="false">E26*F26/100</f>
        <v>2550</v>
      </c>
      <c r="H26" s="64" t="n">
        <f aca="false">(E26+G26)*D26</f>
        <v>6375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 t="n">
        <v>1746</v>
      </c>
      <c r="Z26" s="66" t="n">
        <v>8121</v>
      </c>
      <c r="AI26" s="5"/>
    </row>
    <row r="27" s="11" customFormat="true" ht="38.25" hidden="false" customHeight="true" outlineLevel="0" collapsed="false">
      <c r="A27" s="62"/>
      <c r="B27" s="51"/>
      <c r="C27" s="63" t="s">
        <v>42</v>
      </c>
      <c r="D27" s="64" t="n">
        <v>1</v>
      </c>
      <c r="E27" s="64" t="n">
        <v>9267</v>
      </c>
      <c r="F27" s="65" t="n">
        <v>25</v>
      </c>
      <c r="G27" s="64" t="n">
        <f aca="false">E27*F27/100</f>
        <v>2316.75</v>
      </c>
      <c r="H27" s="64" t="n">
        <f aca="false">(E27+G27)*D27</f>
        <v>11583.75</v>
      </c>
      <c r="I27" s="64"/>
      <c r="J27" s="64" t="n">
        <v>0</v>
      </c>
      <c r="K27" s="64"/>
      <c r="L27" s="64" t="n">
        <f aca="false">H27*K27/100</f>
        <v>0</v>
      </c>
      <c r="M27" s="64"/>
      <c r="N27" s="64" t="n">
        <f aca="false">H27*M27/100</f>
        <v>0</v>
      </c>
      <c r="O27" s="64"/>
      <c r="P27" s="64" t="n">
        <f aca="false">H27*O27/100</f>
        <v>0</v>
      </c>
      <c r="Q27" s="64"/>
      <c r="R27" s="64"/>
      <c r="S27" s="64"/>
      <c r="T27" s="64" t="n">
        <f aca="false">H27*S27/100</f>
        <v>0</v>
      </c>
      <c r="U27" s="64"/>
      <c r="V27" s="64" t="n">
        <f aca="false">U27*H27/100</f>
        <v>0</v>
      </c>
      <c r="W27" s="64"/>
      <c r="X27" s="64"/>
      <c r="Y27" s="64" t="n">
        <v>4658.25</v>
      </c>
      <c r="Z27" s="66" t="n">
        <v>16242</v>
      </c>
      <c r="AI27" s="5"/>
    </row>
    <row r="28" s="37" customFormat="true" ht="58.5" hidden="false" customHeight="false" outlineLevel="0" collapsed="false">
      <c r="A28" s="62"/>
      <c r="B28" s="51"/>
      <c r="C28" s="58" t="s">
        <v>43</v>
      </c>
      <c r="D28" s="67" t="n">
        <f aca="false">SUM(D25:D27)</f>
        <v>7.5</v>
      </c>
      <c r="E28" s="67" t="n">
        <f aca="false">SUM(E25:E27)</f>
        <v>29568</v>
      </c>
      <c r="F28" s="67"/>
      <c r="G28" s="67" t="n">
        <f aca="false">SUM(G25:G27)</f>
        <v>7392</v>
      </c>
      <c r="H28" s="67" t="n">
        <f aca="false">SUM(H25:H27)</f>
        <v>93716.25</v>
      </c>
      <c r="I28" s="67"/>
      <c r="J28" s="67" t="n">
        <f aca="false">SUM(J25:J27)</f>
        <v>0</v>
      </c>
      <c r="K28" s="67"/>
      <c r="L28" s="67" t="n">
        <f aca="false">SUM(L25:L27)</f>
        <v>0</v>
      </c>
      <c r="M28" s="67" t="n">
        <f aca="false">SUM(M25:M27)</f>
        <v>0</v>
      </c>
      <c r="N28" s="67" t="n">
        <f aca="false">SUM(N25:N27)</f>
        <v>0</v>
      </c>
      <c r="O28" s="67"/>
      <c r="P28" s="67" t="n">
        <f aca="false">SUM(P25:P27)</f>
        <v>0</v>
      </c>
      <c r="Q28" s="67" t="n">
        <f aca="false">SUM(Q25:Q27)</f>
        <v>0</v>
      </c>
      <c r="R28" s="67" t="n">
        <f aca="false">SUM(R25:R27)</f>
        <v>0</v>
      </c>
      <c r="S28" s="67"/>
      <c r="T28" s="67" t="n">
        <f aca="false">SUM(T25:T27)</f>
        <v>0</v>
      </c>
      <c r="U28" s="67"/>
      <c r="V28" s="67" t="n">
        <f aca="false">SUM(V25:V27)</f>
        <v>0</v>
      </c>
      <c r="W28" s="67" t="n">
        <f aca="false">SUM(W25:W27)</f>
        <v>0</v>
      </c>
      <c r="X28" s="67" t="n">
        <f aca="false">SUM(X25:X27)</f>
        <v>0</v>
      </c>
      <c r="Y28" s="67" t="n">
        <f aca="false">SUM(Y25:Y27)</f>
        <v>28098.75</v>
      </c>
      <c r="Z28" s="67" t="n">
        <f aca="false">SUM(Z25:Z27)</f>
        <v>121815</v>
      </c>
      <c r="AI28" s="44"/>
    </row>
    <row r="29" s="11" customFormat="true" ht="23.25" hidden="false" customHeight="true" outlineLevel="0" collapsed="false">
      <c r="A29" s="68" t="s">
        <v>44</v>
      </c>
      <c r="B29" s="69" t="s">
        <v>35</v>
      </c>
      <c r="C29" s="63" t="s">
        <v>45</v>
      </c>
      <c r="D29" s="64" t="n">
        <v>3.75</v>
      </c>
      <c r="E29" s="64" t="n">
        <v>5657</v>
      </c>
      <c r="F29" s="65" t="n">
        <v>25</v>
      </c>
      <c r="G29" s="64" t="n">
        <f aca="false">E29*F29/100</f>
        <v>1414.25</v>
      </c>
      <c r="H29" s="64" t="n">
        <f aca="false">(E29+G29)*D29</f>
        <v>26517.1875</v>
      </c>
      <c r="I29" s="64"/>
      <c r="J29" s="64" t="n">
        <f aca="false">H29*I29/100</f>
        <v>0</v>
      </c>
      <c r="K29" s="64"/>
      <c r="L29" s="64" t="n">
        <f aca="false">H29*K29/100</f>
        <v>0</v>
      </c>
      <c r="M29" s="64"/>
      <c r="N29" s="64" t="n">
        <f aca="false">H29*M29/100</f>
        <v>0</v>
      </c>
      <c r="O29" s="64"/>
      <c r="P29" s="64" t="n">
        <f aca="false">H29*O29/100</f>
        <v>0</v>
      </c>
      <c r="Q29" s="64"/>
      <c r="R29" s="64"/>
      <c r="S29" s="64"/>
      <c r="T29" s="64" t="n">
        <f aca="false">H29*S29/100</f>
        <v>0</v>
      </c>
      <c r="U29" s="64"/>
      <c r="V29" s="64" t="n">
        <f aca="false">U29*H29/100</f>
        <v>0</v>
      </c>
      <c r="W29" s="64"/>
      <c r="X29" s="64"/>
      <c r="Y29" s="64" t="n">
        <v>34390.31</v>
      </c>
      <c r="Z29" s="66" t="n">
        <f aca="false">H29+J29+L29+N29+P29+R29+T29+V29+X29+Y29</f>
        <v>60907.4975</v>
      </c>
      <c r="AI29" s="5"/>
    </row>
    <row r="30" s="70" customFormat="true" ht="58.5" hidden="false" customHeight="false" outlineLevel="0" collapsed="false">
      <c r="A30" s="68"/>
      <c r="B30" s="69"/>
      <c r="C30" s="58" t="s">
        <v>46</v>
      </c>
      <c r="D30" s="67" t="n">
        <f aca="false">SUM(D29)</f>
        <v>3.75</v>
      </c>
      <c r="E30" s="67" t="n">
        <f aca="false">SUM(E29)</f>
        <v>5657</v>
      </c>
      <c r="F30" s="67"/>
      <c r="G30" s="67" t="n">
        <f aca="false">SUM(G29)</f>
        <v>1414.25</v>
      </c>
      <c r="H30" s="67" t="n">
        <f aca="false">SUM(H29)</f>
        <v>26517.1875</v>
      </c>
      <c r="I30" s="67"/>
      <c r="J30" s="67" t="n">
        <f aca="false">SUM(J29)</f>
        <v>0</v>
      </c>
      <c r="K30" s="67"/>
      <c r="L30" s="67" t="n">
        <f aca="false">SUM(L29)</f>
        <v>0</v>
      </c>
      <c r="M30" s="67" t="n">
        <f aca="false">SUM(M29)</f>
        <v>0</v>
      </c>
      <c r="N30" s="67" t="n">
        <f aca="false">SUM(N29)</f>
        <v>0</v>
      </c>
      <c r="O30" s="67"/>
      <c r="P30" s="67" t="n">
        <f aca="false">SUM(P29)</f>
        <v>0</v>
      </c>
      <c r="Q30" s="67" t="n">
        <f aca="false">SUM(Q29)</f>
        <v>0</v>
      </c>
      <c r="R30" s="67" t="n">
        <f aca="false">SUM(R29)</f>
        <v>0</v>
      </c>
      <c r="S30" s="67"/>
      <c r="T30" s="67" t="n">
        <f aca="false">SUM(T29)</f>
        <v>0</v>
      </c>
      <c r="U30" s="67"/>
      <c r="V30" s="67" t="n">
        <f aca="false">SUM(V29)</f>
        <v>0</v>
      </c>
      <c r="W30" s="67" t="n">
        <f aca="false">SUM(W29)</f>
        <v>0</v>
      </c>
      <c r="X30" s="67" t="n">
        <f aca="false">SUM(X29)</f>
        <v>0</v>
      </c>
      <c r="Y30" s="67" t="n">
        <f aca="false">SUM(Y29)</f>
        <v>34390.31</v>
      </c>
      <c r="Z30" s="67" t="n">
        <f aca="false">SUM(Z29)</f>
        <v>60907.4975</v>
      </c>
      <c r="AI30" s="71"/>
    </row>
    <row r="31" s="11" customFormat="true" ht="20.25" hidden="false" customHeight="true" outlineLevel="0" collapsed="false">
      <c r="A31" s="72" t="s">
        <v>47</v>
      </c>
      <c r="B31" s="51" t="s">
        <v>35</v>
      </c>
      <c r="C31" s="73" t="s">
        <v>48</v>
      </c>
      <c r="D31" s="64" t="n">
        <v>0.5</v>
      </c>
      <c r="E31" s="64" t="n">
        <v>5618</v>
      </c>
      <c r="F31" s="65" t="n">
        <v>25</v>
      </c>
      <c r="G31" s="64" t="n">
        <f aca="false">E31*F31/100</f>
        <v>1404.5</v>
      </c>
      <c r="H31" s="64" t="n">
        <f aca="false">(E31+G31)*D31</f>
        <v>3511.25</v>
      </c>
      <c r="I31" s="64"/>
      <c r="J31" s="64" t="n">
        <v>0</v>
      </c>
      <c r="K31" s="64"/>
      <c r="L31" s="64" t="n">
        <v>0</v>
      </c>
      <c r="M31" s="64"/>
      <c r="N31" s="64"/>
      <c r="O31" s="64"/>
      <c r="P31" s="64" t="n">
        <v>0</v>
      </c>
      <c r="Q31" s="64"/>
      <c r="R31" s="64"/>
      <c r="S31" s="64"/>
      <c r="T31" s="64" t="n">
        <v>0</v>
      </c>
      <c r="U31" s="64"/>
      <c r="V31" s="64" t="n">
        <v>0</v>
      </c>
      <c r="W31" s="64"/>
      <c r="X31" s="64"/>
      <c r="Y31" s="64" t="n">
        <v>4609.75</v>
      </c>
      <c r="Z31" s="66" t="n">
        <f aca="false">H31+Y31</f>
        <v>8121</v>
      </c>
      <c r="AA31" s="74" t="n">
        <f aca="false">13890*D31</f>
        <v>6945</v>
      </c>
      <c r="AI31" s="5" t="n">
        <f aca="false">0.5*16242</f>
        <v>8121</v>
      </c>
      <c r="AQ31" s="5" t="n">
        <f aca="false">AI31-Z31</f>
        <v>0</v>
      </c>
    </row>
    <row r="32" s="11" customFormat="true" ht="39" hidden="false" customHeight="true" outlineLevel="0" collapsed="false">
      <c r="A32" s="72"/>
      <c r="B32" s="51"/>
      <c r="C32" s="73" t="s">
        <v>49</v>
      </c>
      <c r="D32" s="64" t="n">
        <v>1</v>
      </c>
      <c r="E32" s="64" t="n">
        <v>5618</v>
      </c>
      <c r="F32" s="65" t="n">
        <v>25</v>
      </c>
      <c r="G32" s="64" t="n">
        <f aca="false">E32*F32/100</f>
        <v>1404.5</v>
      </c>
      <c r="H32" s="64" t="n">
        <f aca="false">(E32+G32)*D32</f>
        <v>7022.5</v>
      </c>
      <c r="I32" s="64"/>
      <c r="J32" s="64" t="n">
        <f aca="false">H32*I32/100</f>
        <v>0</v>
      </c>
      <c r="K32" s="64"/>
      <c r="L32" s="64" t="n">
        <f aca="false">H32*K32/100</f>
        <v>0</v>
      </c>
      <c r="M32" s="64"/>
      <c r="N32" s="64" t="n">
        <f aca="false">H32*M32/100</f>
        <v>0</v>
      </c>
      <c r="O32" s="64"/>
      <c r="P32" s="64" t="n">
        <f aca="false">H32*O32/100</f>
        <v>0</v>
      </c>
      <c r="Q32" s="64"/>
      <c r="R32" s="64"/>
      <c r="S32" s="64"/>
      <c r="T32" s="64" t="n">
        <f aca="false">H32*S32/100</f>
        <v>0</v>
      </c>
      <c r="U32" s="64"/>
      <c r="V32" s="64" t="n">
        <f aca="false">U32*H32/100</f>
        <v>0</v>
      </c>
      <c r="W32" s="64"/>
      <c r="X32" s="64"/>
      <c r="Y32" s="64" t="n">
        <v>9219.5</v>
      </c>
      <c r="Z32" s="66" t="n">
        <f aca="false">H32+J32+L32+N32+P32+R32+T32+V32+X32+Y32</f>
        <v>16242</v>
      </c>
      <c r="AA32" s="74" t="n">
        <f aca="false">13890*D32</f>
        <v>13890</v>
      </c>
      <c r="AI32" s="5" t="n">
        <f aca="false">16242</f>
        <v>16242</v>
      </c>
      <c r="AQ32" s="5" t="n">
        <f aca="false">AI32-Z32</f>
        <v>0</v>
      </c>
    </row>
    <row r="33" s="11" customFormat="true" ht="39" hidden="false" customHeight="true" outlineLevel="0" collapsed="false">
      <c r="A33" s="72"/>
      <c r="B33" s="51"/>
      <c r="C33" s="73" t="s">
        <v>50</v>
      </c>
      <c r="D33" s="64" t="n">
        <v>0.75</v>
      </c>
      <c r="E33" s="64" t="n">
        <v>4921</v>
      </c>
      <c r="F33" s="65" t="n">
        <v>25</v>
      </c>
      <c r="G33" s="64" t="n">
        <f aca="false">E33*F33/100</f>
        <v>1230.25</v>
      </c>
      <c r="H33" s="64" t="n">
        <f aca="false">(E33+G33)*D33</f>
        <v>4613.4375</v>
      </c>
      <c r="I33" s="64"/>
      <c r="J33" s="64" t="n">
        <f aca="false">H33*I33/100</f>
        <v>0</v>
      </c>
      <c r="K33" s="64"/>
      <c r="L33" s="64" t="n">
        <f aca="false">H33*K33/100</f>
        <v>0</v>
      </c>
      <c r="M33" s="64"/>
      <c r="N33" s="64" t="n">
        <f aca="false">H33*M33/100</f>
        <v>0</v>
      </c>
      <c r="O33" s="64"/>
      <c r="P33" s="64" t="n">
        <f aca="false">H33*O33/100</f>
        <v>0</v>
      </c>
      <c r="Q33" s="64"/>
      <c r="R33" s="64"/>
      <c r="S33" s="64"/>
      <c r="T33" s="64" t="n">
        <f aca="false">H33*S33/100</f>
        <v>0</v>
      </c>
      <c r="U33" s="64"/>
      <c r="V33" s="64" t="n">
        <f aca="false">U33*H33/100</f>
        <v>0</v>
      </c>
      <c r="W33" s="64"/>
      <c r="X33" s="64"/>
      <c r="Y33" s="64" t="n">
        <v>7568.06</v>
      </c>
      <c r="Z33" s="66" t="n">
        <f aca="false">H33+J33+L33+N33+P33+R33+T33+V33+X33+Y33</f>
        <v>12181.4975</v>
      </c>
      <c r="AA33" s="74" t="n">
        <f aca="false">13890*D33</f>
        <v>10417.5</v>
      </c>
      <c r="AI33" s="5" t="n">
        <f aca="false">16242*0.75</f>
        <v>12181.5</v>
      </c>
      <c r="AQ33" s="5" t="n">
        <f aca="false">AI33-Z33</f>
        <v>0.00249999999869033</v>
      </c>
    </row>
    <row r="34" s="11" customFormat="true" ht="42" hidden="false" customHeight="true" outlineLevel="0" collapsed="false">
      <c r="A34" s="72"/>
      <c r="B34" s="51"/>
      <c r="C34" s="73" t="s">
        <v>51</v>
      </c>
      <c r="D34" s="64" t="n">
        <v>0.5</v>
      </c>
      <c r="E34" s="64" t="n">
        <v>4921</v>
      </c>
      <c r="F34" s="65" t="n">
        <v>25</v>
      </c>
      <c r="G34" s="64" t="n">
        <f aca="false">E34*F34/100</f>
        <v>1230.25</v>
      </c>
      <c r="H34" s="64" t="n">
        <f aca="false">(E34+G34)*D34</f>
        <v>3075.625</v>
      </c>
      <c r="I34" s="64"/>
      <c r="J34" s="64" t="n">
        <f aca="false">H34*I34/100</f>
        <v>0</v>
      </c>
      <c r="K34" s="64"/>
      <c r="L34" s="64" t="n">
        <f aca="false">H34*K34/100</f>
        <v>0</v>
      </c>
      <c r="M34" s="64"/>
      <c r="N34" s="64" t="n">
        <f aca="false">H34*M34/100</f>
        <v>0</v>
      </c>
      <c r="O34" s="64"/>
      <c r="P34" s="64" t="n">
        <f aca="false">H34*O34/100</f>
        <v>0</v>
      </c>
      <c r="Q34" s="64"/>
      <c r="R34" s="64"/>
      <c r="S34" s="64"/>
      <c r="T34" s="64" t="n">
        <f aca="false">H34*S34/100</f>
        <v>0</v>
      </c>
      <c r="U34" s="64"/>
      <c r="V34" s="64" t="n">
        <f aca="false">U34*H34/100</f>
        <v>0</v>
      </c>
      <c r="W34" s="64"/>
      <c r="X34" s="64"/>
      <c r="Y34" s="64" t="n">
        <v>5045.37</v>
      </c>
      <c r="Z34" s="66" t="n">
        <f aca="false">H34+J34+L34+N34+P34+R34+T34+V34+X34+Y34</f>
        <v>8120.995</v>
      </c>
      <c r="AA34" s="74" t="n">
        <f aca="false">13890*D34</f>
        <v>6945</v>
      </c>
      <c r="AI34" s="5" t="n">
        <f aca="false">16242*0.5</f>
        <v>8121</v>
      </c>
      <c r="AQ34" s="5" t="n">
        <f aca="false">AI34-Z34</f>
        <v>0.00500000000010914</v>
      </c>
    </row>
    <row r="35" s="11" customFormat="true" ht="27.4" hidden="false" customHeight="true" outlineLevel="0" collapsed="false">
      <c r="A35" s="72"/>
      <c r="B35" s="51"/>
      <c r="C35" s="75" t="s">
        <v>52</v>
      </c>
      <c r="D35" s="76" t="n">
        <v>1.5</v>
      </c>
      <c r="E35" s="76" t="n">
        <v>5618</v>
      </c>
      <c r="F35" s="77" t="n">
        <v>25</v>
      </c>
      <c r="G35" s="76" t="n">
        <f aca="false">E35*F35/100</f>
        <v>1404.5</v>
      </c>
      <c r="H35" s="76" t="n">
        <f aca="false">(E35+G35)*D35</f>
        <v>10533.75</v>
      </c>
      <c r="I35" s="76"/>
      <c r="J35" s="76" t="n">
        <f aca="false">H35*I35/100</f>
        <v>0</v>
      </c>
      <c r="K35" s="76"/>
      <c r="L35" s="76" t="n">
        <f aca="false">H35*K35/100</f>
        <v>0</v>
      </c>
      <c r="M35" s="76"/>
      <c r="N35" s="76" t="n">
        <f aca="false">H35*M35/100</f>
        <v>0</v>
      </c>
      <c r="O35" s="76"/>
      <c r="P35" s="76" t="n">
        <f aca="false">H35*O35/100</f>
        <v>0</v>
      </c>
      <c r="Q35" s="76"/>
      <c r="R35" s="76"/>
      <c r="S35" s="76"/>
      <c r="T35" s="76" t="n">
        <f aca="false">H35*S35/100</f>
        <v>0</v>
      </c>
      <c r="U35" s="76"/>
      <c r="V35" s="76" t="n">
        <f aca="false">U35*H35/100</f>
        <v>0</v>
      </c>
      <c r="W35" s="76"/>
      <c r="X35" s="76"/>
      <c r="Y35" s="76" t="n">
        <v>13829.25</v>
      </c>
      <c r="Z35" s="78" t="n">
        <f aca="false">H35+J35+L35+N35+P35+R35+T35+V35+X35+Y35</f>
        <v>24363</v>
      </c>
      <c r="AA35" s="74" t="n">
        <f aca="false">13890*D35</f>
        <v>20835</v>
      </c>
      <c r="AI35" s="5" t="n">
        <f aca="false">16242*1.5</f>
        <v>24363</v>
      </c>
      <c r="AQ35" s="5" t="n">
        <f aca="false">AI35-Z35</f>
        <v>0</v>
      </c>
    </row>
    <row r="36" s="11" customFormat="true" ht="23.25" hidden="false" customHeight="false" outlineLevel="0" collapsed="false">
      <c r="A36" s="72"/>
      <c r="B36" s="51"/>
      <c r="C36" s="73" t="s">
        <v>53</v>
      </c>
      <c r="D36" s="64" t="n">
        <v>1</v>
      </c>
      <c r="E36" s="64" t="n">
        <v>4921</v>
      </c>
      <c r="F36" s="65" t="n">
        <v>25</v>
      </c>
      <c r="G36" s="64" t="n">
        <f aca="false">E36*F36/100</f>
        <v>1230.25</v>
      </c>
      <c r="H36" s="64" t="n">
        <f aca="false">(E36+G36)*D36</f>
        <v>6151.25</v>
      </c>
      <c r="I36" s="64"/>
      <c r="J36" s="64" t="n">
        <f aca="false">H36*I36/100</f>
        <v>0</v>
      </c>
      <c r="K36" s="64"/>
      <c r="L36" s="64" t="n">
        <f aca="false">H36*K36/100</f>
        <v>0</v>
      </c>
      <c r="M36" s="64"/>
      <c r="N36" s="64" t="n">
        <f aca="false">H36*M36/100</f>
        <v>0</v>
      </c>
      <c r="O36" s="64"/>
      <c r="P36" s="64" t="n">
        <f aca="false">H36*O36/100</f>
        <v>0</v>
      </c>
      <c r="Q36" s="64"/>
      <c r="R36" s="64"/>
      <c r="S36" s="64"/>
      <c r="T36" s="64" t="n">
        <f aca="false">H36*S36/100</f>
        <v>0</v>
      </c>
      <c r="U36" s="64"/>
      <c r="V36" s="64" t="n">
        <f aca="false">U36*H36/100</f>
        <v>0</v>
      </c>
      <c r="W36" s="64"/>
      <c r="X36" s="64"/>
      <c r="Y36" s="64" t="n">
        <v>10090.75</v>
      </c>
      <c r="Z36" s="66" t="n">
        <f aca="false">H36+J36+L36+N36+P36+R36+T36+V36+X36+Y36</f>
        <v>16242</v>
      </c>
      <c r="AA36" s="74" t="n">
        <f aca="false">13890*D36</f>
        <v>13890</v>
      </c>
      <c r="AI36" s="5" t="n">
        <v>16242</v>
      </c>
      <c r="AQ36" s="5" t="n">
        <f aca="false">AI36-Z36</f>
        <v>0</v>
      </c>
    </row>
    <row r="37" s="11" customFormat="true" ht="39" hidden="false" customHeight="false" outlineLevel="0" collapsed="false">
      <c r="A37" s="72"/>
      <c r="B37" s="51"/>
      <c r="C37" s="73" t="s">
        <v>54</v>
      </c>
      <c r="D37" s="64" t="n">
        <v>2</v>
      </c>
      <c r="E37" s="64" t="n">
        <v>5618</v>
      </c>
      <c r="F37" s="65" t="n">
        <v>25</v>
      </c>
      <c r="G37" s="64" t="n">
        <f aca="false">E37*25%</f>
        <v>1404.5</v>
      </c>
      <c r="H37" s="64" t="n">
        <f aca="false">(E37+G37)*2</f>
        <v>14045</v>
      </c>
      <c r="I37" s="64"/>
      <c r="J37" s="64"/>
      <c r="K37" s="64" t="n">
        <v>35</v>
      </c>
      <c r="L37" s="64" t="n">
        <f aca="false">H37*K37/100</f>
        <v>4915.75</v>
      </c>
      <c r="M37" s="64"/>
      <c r="N37" s="64"/>
      <c r="O37" s="64"/>
      <c r="P37" s="64" t="n">
        <v>0</v>
      </c>
      <c r="Q37" s="64"/>
      <c r="R37" s="64"/>
      <c r="S37" s="64"/>
      <c r="T37" s="64" t="n">
        <v>0</v>
      </c>
      <c r="U37" s="64"/>
      <c r="V37" s="64" t="n">
        <v>0</v>
      </c>
      <c r="W37" s="64"/>
      <c r="X37" s="64"/>
      <c r="Y37" s="64" t="n">
        <f aca="false">13523.25</f>
        <v>13523.25</v>
      </c>
      <c r="Z37" s="66" t="n">
        <f aca="false">H37+J37+L37+Y37</f>
        <v>32484</v>
      </c>
      <c r="AA37" s="74" t="n">
        <f aca="false">13890*D37</f>
        <v>27780</v>
      </c>
      <c r="AI37" s="5" t="n">
        <f aca="false">16242*2</f>
        <v>32484</v>
      </c>
      <c r="AQ37" s="5" t="n">
        <f aca="false">AI37-Z37</f>
        <v>0</v>
      </c>
    </row>
    <row r="38" s="11" customFormat="true" ht="23.25" hidden="false" customHeight="false" outlineLevel="0" collapsed="false">
      <c r="A38" s="72"/>
      <c r="B38" s="51"/>
      <c r="C38" s="73" t="s">
        <v>55</v>
      </c>
      <c r="D38" s="64" t="n">
        <v>0.5</v>
      </c>
      <c r="E38" s="64" t="n">
        <v>4921</v>
      </c>
      <c r="F38" s="65" t="n">
        <v>25</v>
      </c>
      <c r="G38" s="64" t="n">
        <f aca="false">E38*F38/100</f>
        <v>1230.25</v>
      </c>
      <c r="H38" s="64" t="n">
        <f aca="false">(E38+G38)*D38</f>
        <v>3075.625</v>
      </c>
      <c r="I38" s="64"/>
      <c r="J38" s="64" t="n">
        <f aca="false">H38*I38/100</f>
        <v>0</v>
      </c>
      <c r="K38" s="64"/>
      <c r="L38" s="64" t="n">
        <f aca="false">H38*K38/100</f>
        <v>0</v>
      </c>
      <c r="M38" s="64"/>
      <c r="N38" s="64" t="n">
        <f aca="false">H38*M38/100</f>
        <v>0</v>
      </c>
      <c r="O38" s="64"/>
      <c r="P38" s="64" t="n">
        <f aca="false">H38*O38/100</f>
        <v>0</v>
      </c>
      <c r="Q38" s="64"/>
      <c r="R38" s="64"/>
      <c r="S38" s="64"/>
      <c r="T38" s="64" t="n">
        <f aca="false">H38*S38/100</f>
        <v>0</v>
      </c>
      <c r="U38" s="64"/>
      <c r="V38" s="64" t="n">
        <f aca="false">U38*H38/100</f>
        <v>0</v>
      </c>
      <c r="W38" s="64"/>
      <c r="X38" s="64"/>
      <c r="Y38" s="64" t="n">
        <v>5045.37</v>
      </c>
      <c r="Z38" s="66" t="n">
        <f aca="false">H38+J38+L38+N38+P38+R38+T38+V38+X38+Y38</f>
        <v>8120.995</v>
      </c>
      <c r="AA38" s="74" t="n">
        <f aca="false">13890*D38</f>
        <v>6945</v>
      </c>
      <c r="AI38" s="5" t="n">
        <f aca="false">16242*0.5</f>
        <v>8121</v>
      </c>
      <c r="AQ38" s="5" t="n">
        <f aca="false">AI38-Z38</f>
        <v>0.00500000000010914</v>
      </c>
    </row>
    <row r="39" s="11" customFormat="true" ht="23.25" hidden="false" customHeight="false" outlineLevel="0" collapsed="false">
      <c r="A39" s="72"/>
      <c r="B39" s="51"/>
      <c r="C39" s="73" t="s">
        <v>56</v>
      </c>
      <c r="D39" s="64" t="n">
        <v>2.3</v>
      </c>
      <c r="E39" s="64" t="n">
        <v>4921</v>
      </c>
      <c r="F39" s="65" t="n">
        <v>25</v>
      </c>
      <c r="G39" s="64" t="n">
        <f aca="false">E39*F39/100</f>
        <v>1230.25</v>
      </c>
      <c r="H39" s="64" t="n">
        <f aca="false">(E39+G39)*D39</f>
        <v>14147.875</v>
      </c>
      <c r="I39" s="64"/>
      <c r="J39" s="64" t="n">
        <f aca="false">H39*I39/100</f>
        <v>0</v>
      </c>
      <c r="K39" s="64" t="n">
        <v>35</v>
      </c>
      <c r="L39" s="64" t="n">
        <f aca="false">H39*K39/100</f>
        <v>4951.75625</v>
      </c>
      <c r="M39" s="64"/>
      <c r="N39" s="64" t="n">
        <f aca="false">H39*M39/100</f>
        <v>0</v>
      </c>
      <c r="O39" s="64"/>
      <c r="P39" s="64" t="n">
        <f aca="false">H39*O39/100</f>
        <v>0</v>
      </c>
      <c r="Q39" s="64"/>
      <c r="R39" s="64"/>
      <c r="S39" s="64"/>
      <c r="T39" s="64" t="n">
        <f aca="false">H39*S39/100</f>
        <v>0</v>
      </c>
      <c r="U39" s="64"/>
      <c r="V39" s="64" t="n">
        <f aca="false">U39*H39/100</f>
        <v>0</v>
      </c>
      <c r="W39" s="64"/>
      <c r="X39" s="64"/>
      <c r="Y39" s="64" t="n">
        <v>18256.96</v>
      </c>
      <c r="Z39" s="66" t="n">
        <f aca="false">H39+J39+L39+N39+P39+R39+T39+V39+X39+Y39+0.01</f>
        <v>37356.60125</v>
      </c>
      <c r="AA39" s="74" t="n">
        <f aca="false">13890*D39</f>
        <v>31947</v>
      </c>
      <c r="AI39" s="5" t="n">
        <f aca="false">16242*2.3</f>
        <v>37356.6</v>
      </c>
      <c r="AQ39" s="5" t="n">
        <f aca="false">AI39-Z39</f>
        <v>-0.00125000000116415</v>
      </c>
    </row>
    <row r="40" s="11" customFormat="true" ht="58.5" hidden="false" customHeight="false" outlineLevel="0" collapsed="false">
      <c r="A40" s="72"/>
      <c r="B40" s="51"/>
      <c r="C40" s="73" t="s">
        <v>57</v>
      </c>
      <c r="D40" s="64" t="n">
        <v>0.5</v>
      </c>
      <c r="E40" s="64" t="n">
        <v>4921</v>
      </c>
      <c r="F40" s="65" t="n">
        <v>25</v>
      </c>
      <c r="G40" s="64" t="n">
        <f aca="false">E40*F40/100</f>
        <v>1230.25</v>
      </c>
      <c r="H40" s="64" t="n">
        <f aca="false">(E40+G40)*D40</f>
        <v>3075.625</v>
      </c>
      <c r="I40" s="64"/>
      <c r="J40" s="64" t="n">
        <f aca="false">H40*I40/100</f>
        <v>0</v>
      </c>
      <c r="K40" s="64"/>
      <c r="L40" s="64" t="n">
        <f aca="false">H40*K40/100</f>
        <v>0</v>
      </c>
      <c r="M40" s="64"/>
      <c r="N40" s="64" t="n">
        <f aca="false">H40*M40/100</f>
        <v>0</v>
      </c>
      <c r="O40" s="64"/>
      <c r="P40" s="64" t="n">
        <f aca="false">H40*O40/100</f>
        <v>0</v>
      </c>
      <c r="Q40" s="64"/>
      <c r="R40" s="64"/>
      <c r="S40" s="64"/>
      <c r="T40" s="64" t="n">
        <f aca="false">H40*S40/100</f>
        <v>0</v>
      </c>
      <c r="U40" s="64"/>
      <c r="V40" s="64" t="n">
        <f aca="false">U40*H40/100</f>
        <v>0</v>
      </c>
      <c r="W40" s="64"/>
      <c r="X40" s="64"/>
      <c r="Y40" s="64" t="n">
        <v>5045.37</v>
      </c>
      <c r="Z40" s="66" t="n">
        <f aca="false">H40+J40+L40+N40+P40+R40+T40+V40+X40+Y40</f>
        <v>8120.995</v>
      </c>
      <c r="AA40" s="74" t="n">
        <f aca="false">13890*D40</f>
        <v>6945</v>
      </c>
      <c r="AI40" s="5" t="n">
        <f aca="false">16242*0.5</f>
        <v>8121</v>
      </c>
      <c r="AQ40" s="5" t="n">
        <f aca="false">AI40-Z40</f>
        <v>0.00500000000010914</v>
      </c>
    </row>
    <row r="41" s="80" customFormat="true" ht="23.25" hidden="false" customHeight="false" outlineLevel="0" collapsed="false">
      <c r="A41" s="72"/>
      <c r="B41" s="51"/>
      <c r="C41" s="79" t="s">
        <v>58</v>
      </c>
      <c r="D41" s="64" t="n">
        <v>0.2</v>
      </c>
      <c r="E41" s="64" t="n">
        <v>4921</v>
      </c>
      <c r="F41" s="65" t="n">
        <v>25</v>
      </c>
      <c r="G41" s="64" t="n">
        <f aca="false">E41*F41/100</f>
        <v>1230.25</v>
      </c>
      <c r="H41" s="64" t="n">
        <f aca="false">(E41+G41)*D41</f>
        <v>1230.25</v>
      </c>
      <c r="I41" s="64" t="n">
        <v>97.196</v>
      </c>
      <c r="J41" s="64" t="n">
        <f aca="false">H41*I41/100</f>
        <v>1195.75379</v>
      </c>
      <c r="K41" s="64"/>
      <c r="L41" s="64" t="n">
        <f aca="false">H41*K41/100</f>
        <v>0</v>
      </c>
      <c r="M41" s="64"/>
      <c r="N41" s="64" t="n">
        <f aca="false">H41*M41/100</f>
        <v>0</v>
      </c>
      <c r="O41" s="64"/>
      <c r="P41" s="64" t="n">
        <f aca="false">H41*O41/100</f>
        <v>0</v>
      </c>
      <c r="Q41" s="64"/>
      <c r="R41" s="64"/>
      <c r="S41" s="64"/>
      <c r="T41" s="64" t="n">
        <f aca="false">H41*S41/100</f>
        <v>0</v>
      </c>
      <c r="U41" s="64"/>
      <c r="V41" s="64" t="n">
        <f aca="false">U41*H41/100</f>
        <v>0</v>
      </c>
      <c r="W41" s="64"/>
      <c r="X41" s="64"/>
      <c r="Y41" s="64" t="n">
        <v>822.4</v>
      </c>
      <c r="Z41" s="66" t="n">
        <f aca="false">H41+J41+Y41</f>
        <v>3248.40379</v>
      </c>
      <c r="AA41" s="74" t="n">
        <f aca="false">13890*D41</f>
        <v>2778</v>
      </c>
      <c r="AI41" s="81" t="n">
        <f aca="false">16242*0.2</f>
        <v>3248.4</v>
      </c>
      <c r="AQ41" s="5" t="n">
        <f aca="false">AI41-Z41</f>
        <v>-0.00378999999975349</v>
      </c>
    </row>
    <row r="42" s="11" customFormat="true" ht="58.5" hidden="false" customHeight="false" outlineLevel="0" collapsed="false">
      <c r="A42" s="72"/>
      <c r="B42" s="51"/>
      <c r="C42" s="82" t="s">
        <v>59</v>
      </c>
      <c r="D42" s="59" t="n">
        <f aca="false">SUM(D31:D41)</f>
        <v>10.75</v>
      </c>
      <c r="E42" s="59" t="n">
        <f aca="false">SUM(E31:E41)</f>
        <v>56919</v>
      </c>
      <c r="F42" s="59"/>
      <c r="G42" s="59" t="n">
        <f aca="false">SUM(G31:G41)</f>
        <v>14229.75</v>
      </c>
      <c r="H42" s="59" t="n">
        <f aca="false">SUM(H31:H41)+0.02</f>
        <v>70482.2075</v>
      </c>
      <c r="I42" s="59"/>
      <c r="J42" s="59" t="n">
        <f aca="false">SUM(J31:J41)</f>
        <v>1195.75379</v>
      </c>
      <c r="K42" s="59"/>
      <c r="L42" s="59" t="n">
        <f aca="false">SUM(L31:L41)</f>
        <v>9867.50625</v>
      </c>
      <c r="M42" s="59" t="n">
        <f aca="false">SUM(M31:M41)</f>
        <v>0</v>
      </c>
      <c r="N42" s="59" t="n">
        <f aca="false">SUM(N31:N41)</f>
        <v>0</v>
      </c>
      <c r="O42" s="59"/>
      <c r="P42" s="59" t="n">
        <f aca="false">SUM(P31:P41)</f>
        <v>0</v>
      </c>
      <c r="Q42" s="59" t="n">
        <f aca="false">SUM(Q31:Q41)</f>
        <v>0</v>
      </c>
      <c r="R42" s="59" t="n">
        <f aca="false">SUM(R31:R41)</f>
        <v>0</v>
      </c>
      <c r="S42" s="59"/>
      <c r="T42" s="59" t="n">
        <f aca="false">SUM(T31:T41)</f>
        <v>0</v>
      </c>
      <c r="U42" s="59"/>
      <c r="V42" s="59" t="n">
        <f aca="false">SUM(V31:V41)</f>
        <v>0</v>
      </c>
      <c r="W42" s="59" t="n">
        <f aca="false">SUM(W31:W41)</f>
        <v>0</v>
      </c>
      <c r="X42" s="59" t="n">
        <f aca="false">SUM(X31:X41)</f>
        <v>0</v>
      </c>
      <c r="Y42" s="59" t="n">
        <f aca="false">SUM(Y31:Y41)</f>
        <v>93056.03</v>
      </c>
      <c r="Z42" s="59" t="n">
        <f aca="false">SUM(Z31:Z41)+0.01</f>
        <v>174601.49754</v>
      </c>
      <c r="AA42" s="74" t="n">
        <f aca="false">13890*D42</f>
        <v>149317.5</v>
      </c>
      <c r="AI42" s="5"/>
      <c r="AQ42" s="5"/>
    </row>
    <row r="43" s="11" customFormat="true" ht="30.75" hidden="false" customHeight="true" outlineLevel="0" collapsed="false">
      <c r="A43" s="50" t="s">
        <v>60</v>
      </c>
      <c r="B43" s="83" t="s">
        <v>35</v>
      </c>
      <c r="C43" s="52" t="s">
        <v>61</v>
      </c>
      <c r="D43" s="64" t="n">
        <v>0.5</v>
      </c>
      <c r="E43" s="64" t="n">
        <v>8555</v>
      </c>
      <c r="F43" s="65" t="n">
        <v>25</v>
      </c>
      <c r="G43" s="64" t="n">
        <f aca="false">E43*F43/100</f>
        <v>2138.75</v>
      </c>
      <c r="H43" s="64" t="n">
        <f aca="false">(E43+G43)*D43</f>
        <v>5346.875</v>
      </c>
      <c r="I43" s="64" t="n">
        <v>0</v>
      </c>
      <c r="J43" s="64" t="n">
        <v>0</v>
      </c>
      <c r="K43" s="64"/>
      <c r="L43" s="64" t="n">
        <f aca="false">H43*K43/100</f>
        <v>0</v>
      </c>
      <c r="M43" s="64"/>
      <c r="N43" s="64" t="n">
        <f aca="false">H43*M43/100</f>
        <v>0</v>
      </c>
      <c r="O43" s="64"/>
      <c r="P43" s="64" t="n">
        <f aca="false">(O43*H43)/100</f>
        <v>0</v>
      </c>
      <c r="Q43" s="64"/>
      <c r="R43" s="64"/>
      <c r="S43" s="64"/>
      <c r="T43" s="64" t="n">
        <f aca="false">H43*S43/100</f>
        <v>0</v>
      </c>
      <c r="U43" s="64"/>
      <c r="V43" s="64" t="n">
        <f aca="false">U43*H43/100</f>
        <v>0</v>
      </c>
      <c r="W43" s="64"/>
      <c r="X43" s="64"/>
      <c r="Y43" s="64" t="n">
        <v>2774.12</v>
      </c>
      <c r="Z43" s="66" t="n">
        <f aca="false">H43+J43+L43+N43+P43+R43+T43+V43+X43+Y43</f>
        <v>8120.995</v>
      </c>
      <c r="AA43" s="74" t="n">
        <f aca="false">13890*D43</f>
        <v>6945</v>
      </c>
      <c r="AI43" s="5"/>
      <c r="AQ43" s="5"/>
    </row>
    <row r="44" s="11" customFormat="true" ht="40.5" hidden="false" customHeight="true" outlineLevel="0" collapsed="false">
      <c r="A44" s="50"/>
      <c r="B44" s="83"/>
      <c r="C44" s="58" t="s">
        <v>62</v>
      </c>
      <c r="D44" s="59" t="n">
        <f aca="false">SUM(D43)</f>
        <v>0.5</v>
      </c>
      <c r="E44" s="59" t="n">
        <f aca="false">SUM(E43)</f>
        <v>8555</v>
      </c>
      <c r="F44" s="59"/>
      <c r="G44" s="59" t="n">
        <f aca="false">SUM(G43)</f>
        <v>2138.75</v>
      </c>
      <c r="H44" s="59" t="n">
        <f aca="false">SUM(H43)</f>
        <v>5346.875</v>
      </c>
      <c r="I44" s="59"/>
      <c r="J44" s="59" t="n">
        <f aca="false">SUM(J43)</f>
        <v>0</v>
      </c>
      <c r="K44" s="59"/>
      <c r="L44" s="59" t="n">
        <f aca="false">SUM(L43)</f>
        <v>0</v>
      </c>
      <c r="M44" s="59" t="n">
        <f aca="false">SUM(M43)</f>
        <v>0</v>
      </c>
      <c r="N44" s="59" t="n">
        <f aca="false">SUM(N43)</f>
        <v>0</v>
      </c>
      <c r="O44" s="59"/>
      <c r="P44" s="59" t="n">
        <f aca="false">SUM(P43)</f>
        <v>0</v>
      </c>
      <c r="Q44" s="59" t="n">
        <f aca="false">SUM(Q43)</f>
        <v>0</v>
      </c>
      <c r="R44" s="59" t="n">
        <f aca="false">SUM(R43)</f>
        <v>0</v>
      </c>
      <c r="S44" s="59"/>
      <c r="T44" s="59" t="n">
        <f aca="false">SUM(T43)</f>
        <v>0</v>
      </c>
      <c r="U44" s="59"/>
      <c r="V44" s="59" t="n">
        <f aca="false">SUM(V43)</f>
        <v>0</v>
      </c>
      <c r="W44" s="59" t="n">
        <f aca="false">SUM(W43)</f>
        <v>0</v>
      </c>
      <c r="X44" s="59" t="n">
        <f aca="false">SUM(X43)</f>
        <v>0</v>
      </c>
      <c r="Y44" s="59" t="n">
        <f aca="false">SUM(Y43)</f>
        <v>2774.12</v>
      </c>
      <c r="Z44" s="59" t="n">
        <f aca="false">SUM(Z43)</f>
        <v>8120.995</v>
      </c>
      <c r="AA44" s="74" t="n">
        <f aca="false">13890*D44</f>
        <v>6945</v>
      </c>
      <c r="AI44" s="5"/>
      <c r="AQ44" s="5"/>
    </row>
    <row r="45" s="85" customFormat="true" ht="9.75" hidden="true" customHeight="true" outlineLevel="0" collapsed="false">
      <c r="A45" s="84"/>
      <c r="B45" s="51"/>
      <c r="C45" s="52" t="s">
        <v>63</v>
      </c>
      <c r="D45" s="64" t="e">
        <f aca="false">#REF!+#REF!+#REF!+#REF!+#REF!</f>
        <v>#REF!</v>
      </c>
      <c r="E45" s="64" t="e">
        <f aca="false">#REF!+#REF!+#REF!+#REF!+#REF!</f>
        <v>#REF!</v>
      </c>
      <c r="F45" s="65" t="e">
        <f aca="false">#REF!+#REF!+#REF!+#REF!+#REF!</f>
        <v>#REF!</v>
      </c>
      <c r="G45" s="64" t="e">
        <f aca="false">#REF!+#REF!+#REF!+#REF!+#REF!</f>
        <v>#REF!</v>
      </c>
      <c r="H45" s="64" t="e">
        <f aca="false">#REF!+#REF!+#REF!+#REF!+#REF!</f>
        <v>#REF!</v>
      </c>
      <c r="I45" s="64" t="e">
        <f aca="false">#REF!+#REF!+#REF!+#REF!+#REF!</f>
        <v>#REF!</v>
      </c>
      <c r="J45" s="64" t="e">
        <f aca="false">#REF!+#REF!+#REF!+#REF!+#REF!</f>
        <v>#REF!</v>
      </c>
      <c r="K45" s="64" t="e">
        <f aca="false">#REF!+#REF!+#REF!+#REF!+#REF!</f>
        <v>#REF!</v>
      </c>
      <c r="L45" s="64" t="e">
        <f aca="false">#REF!+#REF!+#REF!+#REF!+#REF!</f>
        <v>#REF!</v>
      </c>
      <c r="M45" s="64" t="e">
        <f aca="false">#REF!+#REF!+#REF!+#REF!+#REF!</f>
        <v>#REF!</v>
      </c>
      <c r="N45" s="64" t="e">
        <f aca="false">#REF!+#REF!+#REF!+#REF!+#REF!</f>
        <v>#REF!</v>
      </c>
      <c r="O45" s="64" t="e">
        <f aca="false">#REF!+#REF!+#REF!+#REF!+#REF!</f>
        <v>#REF!</v>
      </c>
      <c r="P45" s="64" t="e">
        <f aca="false">#REF!+#REF!+#REF!+#REF!+#REF!</f>
        <v>#REF!</v>
      </c>
      <c r="Q45" s="64" t="e">
        <f aca="false">#REF!+#REF!+#REF!+#REF!+#REF!</f>
        <v>#REF!</v>
      </c>
      <c r="R45" s="64" t="e">
        <f aca="false">#REF!+#REF!+#REF!+#REF!+#REF!</f>
        <v>#REF!</v>
      </c>
      <c r="S45" s="64" t="e">
        <f aca="false">#REF!+#REF!+#REF!+#REF!+#REF!</f>
        <v>#REF!</v>
      </c>
      <c r="T45" s="64" t="e">
        <f aca="false">#REF!+#REF!+#REF!+#REF!+#REF!</f>
        <v>#REF!</v>
      </c>
      <c r="U45" s="64" t="e">
        <f aca="false">#REF!+#REF!+#REF!+#REF!+#REF!</f>
        <v>#REF!</v>
      </c>
      <c r="V45" s="64" t="e">
        <f aca="false">#REF!+#REF!+#REF!+#REF!+#REF!</f>
        <v>#REF!</v>
      </c>
      <c r="W45" s="64" t="e">
        <f aca="false">#REF!+#REF!+#REF!+#REF!+#REF!</f>
        <v>#REF!</v>
      </c>
      <c r="X45" s="64" t="e">
        <f aca="false">#REF!+#REF!+#REF!+#REF!+#REF!</f>
        <v>#REF!</v>
      </c>
      <c r="Y45" s="64" t="e">
        <f aca="false">#REF!+#REF!+#REF!+#REF!+#REF!</f>
        <v>#REF!</v>
      </c>
      <c r="Z45" s="66" t="e">
        <f aca="false">#REF!+#REF!+#REF!+#REF!+#REF!</f>
        <v>#REF!</v>
      </c>
      <c r="AA45" s="74" t="e">
        <f aca="false">13890*D45</f>
        <v>#REF!</v>
      </c>
      <c r="AI45" s="86"/>
    </row>
    <row r="46" s="85" customFormat="true" ht="12.75" hidden="true" customHeight="true" outlineLevel="0" collapsed="false">
      <c r="A46" s="84"/>
      <c r="B46" s="87"/>
      <c r="C46" s="52" t="s">
        <v>64</v>
      </c>
      <c r="D46" s="64" t="e">
        <f aca="false">#REF!+#REF!+#REF!+#REF!+#REF!</f>
        <v>#REF!</v>
      </c>
      <c r="E46" s="64" t="e">
        <f aca="false">#REF!+#REF!+#REF!+#REF!+#REF!</f>
        <v>#REF!</v>
      </c>
      <c r="F46" s="65" t="e">
        <f aca="false">#REF!+#REF!+#REF!+#REF!+#REF!</f>
        <v>#REF!</v>
      </c>
      <c r="G46" s="64" t="e">
        <f aca="false">#REF!+#REF!+#REF!+#REF!+#REF!</f>
        <v>#REF!</v>
      </c>
      <c r="H46" s="64" t="e">
        <f aca="false">#REF!+#REF!+#REF!+#REF!+#REF!</f>
        <v>#REF!</v>
      </c>
      <c r="I46" s="64" t="e">
        <f aca="false">#REF!+#REF!+#REF!+#REF!+#REF!</f>
        <v>#REF!</v>
      </c>
      <c r="J46" s="64" t="e">
        <f aca="false">#REF!+#REF!+#REF!+#REF!+#REF!</f>
        <v>#REF!</v>
      </c>
      <c r="K46" s="64" t="e">
        <f aca="false">#REF!+#REF!+#REF!+#REF!+#REF!</f>
        <v>#REF!</v>
      </c>
      <c r="L46" s="64" t="e">
        <f aca="false">#REF!+#REF!+#REF!+#REF!+#REF!</f>
        <v>#REF!</v>
      </c>
      <c r="M46" s="64" t="e">
        <f aca="false">#REF!+#REF!+#REF!+#REF!+#REF!</f>
        <v>#REF!</v>
      </c>
      <c r="N46" s="64" t="e">
        <f aca="false">#REF!+#REF!+#REF!+#REF!+#REF!</f>
        <v>#REF!</v>
      </c>
      <c r="O46" s="64" t="e">
        <f aca="false">#REF!+#REF!+#REF!+#REF!+#REF!</f>
        <v>#REF!</v>
      </c>
      <c r="P46" s="64" t="e">
        <f aca="false">#REF!+#REF!+#REF!+#REF!+#REF!</f>
        <v>#REF!</v>
      </c>
      <c r="Q46" s="64" t="e">
        <f aca="false">#REF!+#REF!+#REF!+#REF!+#REF!</f>
        <v>#REF!</v>
      </c>
      <c r="R46" s="64" t="e">
        <f aca="false">#REF!+#REF!+#REF!+#REF!+#REF!</f>
        <v>#REF!</v>
      </c>
      <c r="S46" s="64" t="e">
        <f aca="false">#REF!+#REF!+#REF!+#REF!+#REF!</f>
        <v>#REF!</v>
      </c>
      <c r="T46" s="64" t="e">
        <f aca="false">#REF!+#REF!+#REF!+#REF!+#REF!</f>
        <v>#REF!</v>
      </c>
      <c r="U46" s="64" t="e">
        <f aca="false">#REF!+#REF!+#REF!+#REF!+#REF!</f>
        <v>#REF!</v>
      </c>
      <c r="V46" s="64" t="e">
        <f aca="false">#REF!+#REF!+#REF!+#REF!+#REF!</f>
        <v>#REF!</v>
      </c>
      <c r="W46" s="64" t="e">
        <f aca="false">#REF!+#REF!+#REF!+#REF!+#REF!</f>
        <v>#REF!</v>
      </c>
      <c r="X46" s="64" t="e">
        <f aca="false">#REF!+#REF!+#REF!+#REF!+#REF!</f>
        <v>#REF!</v>
      </c>
      <c r="Y46" s="64" t="e">
        <f aca="false">#REF!+#REF!+#REF!+#REF!+#REF!</f>
        <v>#REF!</v>
      </c>
      <c r="Z46" s="66" t="e">
        <f aca="false">#REF!+#REF!+#REF!+#REF!+#REF!</f>
        <v>#REF!</v>
      </c>
      <c r="AA46" s="74" t="e">
        <f aca="false">13890*D46</f>
        <v>#REF!</v>
      </c>
      <c r="AI46" s="86"/>
    </row>
    <row r="47" s="85" customFormat="true" ht="26.25" hidden="false" customHeight="true" outlineLevel="0" collapsed="false">
      <c r="A47" s="88"/>
      <c r="B47" s="8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78"/>
      <c r="AA47" s="74" t="n">
        <f aca="false">13890*D47</f>
        <v>0</v>
      </c>
      <c r="AI47" s="86"/>
    </row>
    <row r="48" s="94" customFormat="true" ht="21" hidden="false" customHeight="true" outlineLevel="0" collapsed="false">
      <c r="A48" s="90"/>
      <c r="B48" s="91"/>
      <c r="C48" s="92" t="s">
        <v>65</v>
      </c>
      <c r="D48" s="93" t="n">
        <f aca="false">D24+D28+D30+D42+D44</f>
        <v>24.5</v>
      </c>
      <c r="E48" s="93" t="n">
        <f aca="false">E24+E28+E30+E42+E44</f>
        <v>163857.88</v>
      </c>
      <c r="F48" s="93"/>
      <c r="G48" s="93" t="n">
        <f aca="false">G24+G28+G30+G42+G44</f>
        <v>25174.75</v>
      </c>
      <c r="H48" s="93" t="n">
        <f aca="false">H24+H28+H30+H42+H44+0.01</f>
        <v>259221.41</v>
      </c>
      <c r="I48" s="93"/>
      <c r="J48" s="93" t="n">
        <f aca="false">J24+J28+J30+J42+J44</f>
        <v>1195.75379</v>
      </c>
      <c r="K48" s="93"/>
      <c r="L48" s="93" t="n">
        <f aca="false">L24+L28+L30+L42+L44</f>
        <v>9867.50625</v>
      </c>
      <c r="M48" s="93" t="n">
        <f aca="false">M24+M28+M30+M42+M44</f>
        <v>0</v>
      </c>
      <c r="N48" s="93" t="n">
        <f aca="false">N24+N28+N30+N42+N44</f>
        <v>0</v>
      </c>
      <c r="O48" s="93"/>
      <c r="P48" s="93" t="n">
        <f aca="false">P24+P28+P30+P42+P44</f>
        <v>0</v>
      </c>
      <c r="Q48" s="93" t="n">
        <f aca="false">Q24+Q28+Q30+Q42+Q44</f>
        <v>0</v>
      </c>
      <c r="R48" s="93" t="n">
        <f aca="false">R24+R28+R30+R42+R44</f>
        <v>0</v>
      </c>
      <c r="S48" s="93"/>
      <c r="T48" s="93" t="n">
        <f aca="false">T24+T28+T30+T42+T44</f>
        <v>0</v>
      </c>
      <c r="U48" s="93"/>
      <c r="V48" s="93" t="n">
        <f aca="false">V24+V28+V30+V42+V44</f>
        <v>0</v>
      </c>
      <c r="W48" s="93" t="n">
        <f aca="false">W24+W28+W30+W42+W44</f>
        <v>0</v>
      </c>
      <c r="X48" s="93" t="n">
        <f aca="false">X24+X28+X30+X42+X44</f>
        <v>0</v>
      </c>
      <c r="Y48" s="93" t="n">
        <f aca="false">Y24+Y28+Y30+Y42+Y44</f>
        <v>158319.21</v>
      </c>
      <c r="Z48" s="93" t="n">
        <f aca="false">Z24+Z28+Z30+Z42+Z44+0.02</f>
        <v>428603.89004</v>
      </c>
      <c r="AI48" s="95"/>
    </row>
    <row r="49" customFormat="false" ht="5.25" hidden="true" customHeight="true" outlineLevel="0" collapsed="false"/>
    <row r="50" s="100" customFormat="true" ht="20.25" hidden="true" customHeight="false" outlineLevel="0" collapsed="false">
      <c r="A50" s="96"/>
      <c r="B50" s="97"/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I50" s="101"/>
    </row>
    <row r="51" s="106" customFormat="true" ht="20.25" hidden="true" customHeight="false" outlineLevel="0" collapsed="false">
      <c r="A51" s="102"/>
      <c r="B51" s="103"/>
      <c r="C51" s="104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I51" s="101"/>
    </row>
    <row r="52" s="106" customFormat="true" ht="20.25" hidden="false" customHeight="false" outlineLevel="0" collapsed="false">
      <c r="A52" s="96"/>
      <c r="B52" s="97"/>
      <c r="C52" s="98"/>
      <c r="AI52" s="101"/>
    </row>
    <row r="53" s="110" customFormat="true" ht="53.25" hidden="false" customHeight="true" outlineLevel="0" collapsed="false">
      <c r="A53" s="107"/>
      <c r="B53" s="107"/>
      <c r="C53" s="107"/>
      <c r="D53" s="107"/>
      <c r="E53" s="108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9"/>
      <c r="W53" s="109"/>
      <c r="X53" s="109"/>
      <c r="Y53" s="109"/>
      <c r="AI53" s="111"/>
    </row>
    <row r="54" s="117" customFormat="true" ht="12.75" hidden="true" customHeight="true" outlineLevel="0" collapsed="false">
      <c r="A54" s="112"/>
      <c r="B54" s="113"/>
      <c r="C54" s="114"/>
      <c r="D54" s="115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AI54" s="101"/>
    </row>
    <row r="55" s="11" customFormat="true" ht="41.25" hidden="false" customHeight="true" outlineLevel="0" collapsed="false">
      <c r="A55" s="118" t="s">
        <v>37</v>
      </c>
      <c r="B55" s="119"/>
      <c r="C55" s="120"/>
      <c r="D55" s="121"/>
      <c r="E55" s="122"/>
      <c r="F55" s="123"/>
      <c r="G55" s="123" t="s">
        <v>66</v>
      </c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5"/>
      <c r="AI55" s="5"/>
    </row>
    <row r="56" s="11" customFormat="true" ht="21" hidden="false" customHeight="false" outlineLevel="0" collapsed="false">
      <c r="A56" s="124"/>
      <c r="B56" s="120"/>
      <c r="C56" s="120"/>
      <c r="D56" s="123"/>
      <c r="E56" s="118"/>
      <c r="F56" s="118"/>
      <c r="G56" s="118"/>
      <c r="H56" s="118"/>
      <c r="I56" s="123"/>
      <c r="J56" s="118"/>
      <c r="K56" s="118"/>
      <c r="L56" s="118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AI56" s="5"/>
    </row>
    <row r="57" customFormat="false" ht="20.25" hidden="false" customHeight="false" outlineLevel="0" collapsed="false">
      <c r="P57" s="125" t="s">
        <v>33</v>
      </c>
      <c r="Q57" s="125"/>
      <c r="R57" s="125"/>
      <c r="S57" s="125"/>
      <c r="T57" s="125"/>
      <c r="U57" s="125"/>
      <c r="V57" s="125"/>
      <c r="W57" s="125"/>
      <c r="X57" s="125"/>
      <c r="Y57" s="125"/>
      <c r="Z57" s="126" t="n">
        <f aca="false">Z48</f>
        <v>428603.89004</v>
      </c>
    </row>
    <row r="58" customFormat="false" ht="20.25" hidden="false" customHeight="false" outlineLevel="0" collapsed="false">
      <c r="P58" s="127" t="s">
        <v>67</v>
      </c>
      <c r="Q58" s="127"/>
      <c r="R58" s="127"/>
      <c r="S58" s="127"/>
      <c r="T58" s="127"/>
      <c r="U58" s="127"/>
      <c r="V58" s="127"/>
      <c r="W58" s="127"/>
      <c r="X58" s="127"/>
      <c r="Y58" s="127"/>
      <c r="Z58" s="128" t="n">
        <f aca="false">D48</f>
        <v>24.5</v>
      </c>
    </row>
    <row r="59" customFormat="false" ht="20.25" hidden="false" customHeight="false" outlineLevel="0" collapsed="false">
      <c r="P59" s="129" t="s">
        <v>68</v>
      </c>
      <c r="Q59" s="129"/>
      <c r="R59" s="129"/>
      <c r="S59" s="129"/>
      <c r="T59" s="129"/>
      <c r="U59" s="129"/>
      <c r="V59" s="129"/>
      <c r="W59" s="129"/>
      <c r="X59" s="129"/>
      <c r="Y59" s="129"/>
      <c r="Z59" s="130"/>
    </row>
    <row r="60" customFormat="false" ht="20.25" hidden="false" customHeight="false" outlineLevel="0" collapsed="false">
      <c r="P60" s="129" t="s">
        <v>69</v>
      </c>
      <c r="Q60" s="129"/>
      <c r="R60" s="129"/>
      <c r="S60" s="129"/>
      <c r="T60" s="129"/>
      <c r="U60" s="129"/>
      <c r="V60" s="129"/>
      <c r="W60" s="129"/>
      <c r="X60" s="129"/>
      <c r="Y60" s="129"/>
      <c r="Z60" s="130" t="n">
        <v>4</v>
      </c>
    </row>
    <row r="61" customFormat="false" ht="20.25" hidden="false" customHeight="false" outlineLevel="0" collapsed="false">
      <c r="P61" s="129" t="s">
        <v>70</v>
      </c>
      <c r="Q61" s="129"/>
      <c r="R61" s="129"/>
      <c r="S61" s="129"/>
      <c r="T61" s="129"/>
      <c r="U61" s="129"/>
      <c r="V61" s="129"/>
      <c r="W61" s="129"/>
      <c r="X61" s="129"/>
      <c r="Y61" s="129"/>
      <c r="Z61" s="130" t="n">
        <v>3</v>
      </c>
    </row>
    <row r="62" customFormat="false" ht="21" hidden="false" customHeight="false" outlineLevel="0" collapsed="false">
      <c r="P62" s="131" t="s">
        <v>71</v>
      </c>
      <c r="Q62" s="131"/>
      <c r="R62" s="131"/>
      <c r="S62" s="131"/>
      <c r="T62" s="131"/>
      <c r="U62" s="131"/>
      <c r="V62" s="131"/>
      <c r="W62" s="131"/>
      <c r="X62" s="131"/>
      <c r="Y62" s="131"/>
      <c r="Z62" s="132"/>
    </row>
  </sheetData>
  <mergeCells count="55">
    <mergeCell ref="A2:Z2"/>
    <mergeCell ref="A4:Z4"/>
    <mergeCell ref="P6:Y6"/>
    <mergeCell ref="A7:C7"/>
    <mergeCell ref="S7:Y7"/>
    <mergeCell ref="P8:Z8"/>
    <mergeCell ref="H9:I9"/>
    <mergeCell ref="J9:L9"/>
    <mergeCell ref="H10:I10"/>
    <mergeCell ref="J10:L10"/>
    <mergeCell ref="U10:V10"/>
    <mergeCell ref="H12:L12"/>
    <mergeCell ref="H13:L13"/>
    <mergeCell ref="A18:B18"/>
    <mergeCell ref="C18:C20"/>
    <mergeCell ref="D18:D20"/>
    <mergeCell ref="E18:E20"/>
    <mergeCell ref="F18:G19"/>
    <mergeCell ref="H18:H20"/>
    <mergeCell ref="I18:J19"/>
    <mergeCell ref="K18:R18"/>
    <mergeCell ref="S18:Y18"/>
    <mergeCell ref="Z18:Z20"/>
    <mergeCell ref="A19:A20"/>
    <mergeCell ref="B19:B20"/>
    <mergeCell ref="K19:L19"/>
    <mergeCell ref="M19:N19"/>
    <mergeCell ref="O19:P19"/>
    <mergeCell ref="Q19:R19"/>
    <mergeCell ref="S19:T19"/>
    <mergeCell ref="U19:V19"/>
    <mergeCell ref="W19:X19"/>
    <mergeCell ref="Y19:Y20"/>
    <mergeCell ref="A22:A24"/>
    <mergeCell ref="B22:B24"/>
    <mergeCell ref="A25:A28"/>
    <mergeCell ref="B25:B28"/>
    <mergeCell ref="A29:A30"/>
    <mergeCell ref="B29:B30"/>
    <mergeCell ref="A31:A42"/>
    <mergeCell ref="B31:B42"/>
    <mergeCell ref="A43:A44"/>
    <mergeCell ref="B43:B44"/>
    <mergeCell ref="C47:Y47"/>
    <mergeCell ref="D50:E50"/>
    <mergeCell ref="F50:Y50"/>
    <mergeCell ref="D51:E51"/>
    <mergeCell ref="F51:Y51"/>
    <mergeCell ref="E54:Y54"/>
    <mergeCell ref="P57:Y57"/>
    <mergeCell ref="P58:Y58"/>
    <mergeCell ref="P59:Y59"/>
    <mergeCell ref="P60:Y60"/>
    <mergeCell ref="P61:Y61"/>
    <mergeCell ref="P62:Y62"/>
  </mergeCells>
  <printOptions headings="false" gridLines="false" gridLinesSet="true" horizontalCentered="false" verticalCentered="false"/>
  <pageMargins left="0.236111111111111" right="0.236111111111111" top="0.275694444444444" bottom="0.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BUHKR</cp:lastModifiedBy>
  <cp:lastPrinted>2023-02-27T10:26:43Z</cp:lastPrinted>
  <dcterms:modified xsi:type="dcterms:W3CDTF">2023-11-14T09:31:52Z</dcterms:modified>
  <cp:revision>0</cp:revision>
  <dc:subject/>
  <dc:title/>
</cp:coreProperties>
</file>